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Celsius</t>
  </si>
  <si>
    <t xml:space="preserve">Fahrenheit</t>
  </si>
  <si>
    <t xml:space="preserve">Kelvin</t>
  </si>
  <si>
    <t xml:space="preserve">Ranki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8919839976293"/>
          <c:y val="0.0154086413326393"/>
          <c:w val="0.655282264039117"/>
          <c:h val="0.97084851639771"/>
        </c:manualLayout>
      </c:layout>
      <c:scatterChart>
        <c:scatterStyle val="line"/>
        <c:varyColors val="0"/>
        <c:ser>
          <c:idx val="0"/>
          <c:order val="0"/>
          <c:tx>
            <c:strRef>
              <c:f>Sheet1!$B$1</c:f>
              <c:strCache>
                <c:ptCount val="1"/>
                <c:pt idx="0">
                  <c:v>Fahrenheit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Sheet1!$A$2:$A$65</c:f>
              <c:numCache>
                <c:formatCode>General</c:formatCode>
                <c:ptCount val="64"/>
                <c:pt idx="0">
                  <c:v>300</c:v>
                </c:pt>
                <c:pt idx="1">
                  <c:v>290</c:v>
                </c:pt>
                <c:pt idx="2">
                  <c:v>280</c:v>
                </c:pt>
                <c:pt idx="3">
                  <c:v>273.15</c:v>
                </c:pt>
                <c:pt idx="4">
                  <c:v>270</c:v>
                </c:pt>
                <c:pt idx="5">
                  <c:v>260</c:v>
                </c:pt>
                <c:pt idx="6">
                  <c:v>250</c:v>
                </c:pt>
                <c:pt idx="7">
                  <c:v>240</c:v>
                </c:pt>
                <c:pt idx="8">
                  <c:v>230</c:v>
                </c:pt>
                <c:pt idx="9">
                  <c:v>220</c:v>
                </c:pt>
                <c:pt idx="10">
                  <c:v>210</c:v>
                </c:pt>
                <c:pt idx="11">
                  <c:v>200</c:v>
                </c:pt>
                <c:pt idx="12">
                  <c:v>190</c:v>
                </c:pt>
                <c:pt idx="13">
                  <c:v>180</c:v>
                </c:pt>
                <c:pt idx="14">
                  <c:v>170</c:v>
                </c:pt>
                <c:pt idx="15">
                  <c:v>160</c:v>
                </c:pt>
                <c:pt idx="16">
                  <c:v>150</c:v>
                </c:pt>
                <c:pt idx="17">
                  <c:v>140</c:v>
                </c:pt>
                <c:pt idx="18">
                  <c:v>130</c:v>
                </c:pt>
                <c:pt idx="19">
                  <c:v>120</c:v>
                </c:pt>
                <c:pt idx="20">
                  <c:v>110</c:v>
                </c:pt>
                <c:pt idx="21">
                  <c:v>100</c:v>
                </c:pt>
                <c:pt idx="22">
                  <c:v>90</c:v>
                </c:pt>
                <c:pt idx="23">
                  <c:v>80</c:v>
                </c:pt>
                <c:pt idx="24">
                  <c:v>70</c:v>
                </c:pt>
                <c:pt idx="25">
                  <c:v>60</c:v>
                </c:pt>
                <c:pt idx="26">
                  <c:v>50</c:v>
                </c:pt>
                <c:pt idx="27">
                  <c:v>40</c:v>
                </c:pt>
                <c:pt idx="28">
                  <c:v>30</c:v>
                </c:pt>
                <c:pt idx="29">
                  <c:v>20</c:v>
                </c:pt>
                <c:pt idx="30">
                  <c:v>10</c:v>
                </c:pt>
                <c:pt idx="31">
                  <c:v>0</c:v>
                </c:pt>
                <c:pt idx="32">
                  <c:v>-10</c:v>
                </c:pt>
                <c:pt idx="33">
                  <c:v>-20</c:v>
                </c:pt>
                <c:pt idx="34">
                  <c:v>-30</c:v>
                </c:pt>
                <c:pt idx="35">
                  <c:v>-40</c:v>
                </c:pt>
                <c:pt idx="36">
                  <c:v>-50</c:v>
                </c:pt>
                <c:pt idx="37">
                  <c:v>-60</c:v>
                </c:pt>
                <c:pt idx="38">
                  <c:v>-70</c:v>
                </c:pt>
                <c:pt idx="39">
                  <c:v>-80</c:v>
                </c:pt>
                <c:pt idx="40">
                  <c:v>-90</c:v>
                </c:pt>
                <c:pt idx="41">
                  <c:v>-100</c:v>
                </c:pt>
                <c:pt idx="42">
                  <c:v>-110</c:v>
                </c:pt>
                <c:pt idx="43">
                  <c:v>-120</c:v>
                </c:pt>
                <c:pt idx="44">
                  <c:v>-130</c:v>
                </c:pt>
                <c:pt idx="45">
                  <c:v>-140</c:v>
                </c:pt>
                <c:pt idx="46">
                  <c:v>-150</c:v>
                </c:pt>
                <c:pt idx="47">
                  <c:v>-160</c:v>
                </c:pt>
                <c:pt idx="48">
                  <c:v>-170</c:v>
                </c:pt>
                <c:pt idx="49">
                  <c:v>-180</c:v>
                </c:pt>
                <c:pt idx="50">
                  <c:v>-190</c:v>
                </c:pt>
                <c:pt idx="51">
                  <c:v>-196</c:v>
                </c:pt>
                <c:pt idx="52">
                  <c:v>-200</c:v>
                </c:pt>
                <c:pt idx="53">
                  <c:v>-210</c:v>
                </c:pt>
                <c:pt idx="54">
                  <c:v>-220</c:v>
                </c:pt>
                <c:pt idx="55">
                  <c:v>-230</c:v>
                </c:pt>
                <c:pt idx="56">
                  <c:v>-240</c:v>
                </c:pt>
                <c:pt idx="57">
                  <c:v>-250</c:v>
                </c:pt>
                <c:pt idx="58">
                  <c:v>-260</c:v>
                </c:pt>
                <c:pt idx="59">
                  <c:v>-270</c:v>
                </c:pt>
                <c:pt idx="60">
                  <c:v>-273.15</c:v>
                </c:pt>
                <c:pt idx="61">
                  <c:v>-280</c:v>
                </c:pt>
                <c:pt idx="62">
                  <c:v>-290</c:v>
                </c:pt>
                <c:pt idx="63">
                  <c:v>-300</c:v>
                </c:pt>
              </c:numCache>
            </c:numRef>
          </c:xVal>
          <c:yVal>
            <c:numRef>
              <c:f>Sheet1!$B$2:$B$65</c:f>
              <c:numCache>
                <c:formatCode>General</c:formatCode>
                <c:ptCount val="64"/>
                <c:pt idx="0">
                  <c:v>572</c:v>
                </c:pt>
                <c:pt idx="1">
                  <c:v>554</c:v>
                </c:pt>
                <c:pt idx="2">
                  <c:v>536</c:v>
                </c:pt>
                <c:pt idx="3">
                  <c:v>523.67</c:v>
                </c:pt>
                <c:pt idx="4">
                  <c:v>518</c:v>
                </c:pt>
                <c:pt idx="5">
                  <c:v>500</c:v>
                </c:pt>
                <c:pt idx="6">
                  <c:v>482</c:v>
                </c:pt>
                <c:pt idx="7">
                  <c:v>464</c:v>
                </c:pt>
                <c:pt idx="8">
                  <c:v>446</c:v>
                </c:pt>
                <c:pt idx="9">
                  <c:v>428</c:v>
                </c:pt>
                <c:pt idx="10">
                  <c:v>410</c:v>
                </c:pt>
                <c:pt idx="11">
                  <c:v>392</c:v>
                </c:pt>
                <c:pt idx="12">
                  <c:v>374</c:v>
                </c:pt>
                <c:pt idx="13">
                  <c:v>356</c:v>
                </c:pt>
                <c:pt idx="14">
                  <c:v>338</c:v>
                </c:pt>
                <c:pt idx="15">
                  <c:v>320</c:v>
                </c:pt>
                <c:pt idx="16">
                  <c:v>302</c:v>
                </c:pt>
                <c:pt idx="17">
                  <c:v>284</c:v>
                </c:pt>
                <c:pt idx="18">
                  <c:v>266</c:v>
                </c:pt>
                <c:pt idx="19">
                  <c:v>248</c:v>
                </c:pt>
                <c:pt idx="20">
                  <c:v>230</c:v>
                </c:pt>
                <c:pt idx="21">
                  <c:v>212</c:v>
                </c:pt>
                <c:pt idx="22">
                  <c:v>194</c:v>
                </c:pt>
                <c:pt idx="23">
                  <c:v>176</c:v>
                </c:pt>
                <c:pt idx="24">
                  <c:v>158</c:v>
                </c:pt>
                <c:pt idx="25">
                  <c:v>140</c:v>
                </c:pt>
                <c:pt idx="26">
                  <c:v>122</c:v>
                </c:pt>
                <c:pt idx="27">
                  <c:v>104</c:v>
                </c:pt>
                <c:pt idx="28">
                  <c:v>86</c:v>
                </c:pt>
                <c:pt idx="29">
                  <c:v>68</c:v>
                </c:pt>
                <c:pt idx="30">
                  <c:v>50</c:v>
                </c:pt>
                <c:pt idx="31">
                  <c:v>32</c:v>
                </c:pt>
                <c:pt idx="32">
                  <c:v>14</c:v>
                </c:pt>
                <c:pt idx="33">
                  <c:v>-4</c:v>
                </c:pt>
                <c:pt idx="34">
                  <c:v>-22</c:v>
                </c:pt>
                <c:pt idx="35">
                  <c:v>-40</c:v>
                </c:pt>
                <c:pt idx="36">
                  <c:v>-58</c:v>
                </c:pt>
                <c:pt idx="37">
                  <c:v>-76</c:v>
                </c:pt>
                <c:pt idx="38">
                  <c:v>-94</c:v>
                </c:pt>
                <c:pt idx="39">
                  <c:v>-112</c:v>
                </c:pt>
                <c:pt idx="40">
                  <c:v>-130</c:v>
                </c:pt>
                <c:pt idx="41">
                  <c:v>-148</c:v>
                </c:pt>
                <c:pt idx="42">
                  <c:v>-166</c:v>
                </c:pt>
                <c:pt idx="43">
                  <c:v>-184</c:v>
                </c:pt>
                <c:pt idx="44">
                  <c:v>-202</c:v>
                </c:pt>
                <c:pt idx="45">
                  <c:v>-220</c:v>
                </c:pt>
                <c:pt idx="46">
                  <c:v>-238</c:v>
                </c:pt>
                <c:pt idx="47">
                  <c:v>-256</c:v>
                </c:pt>
                <c:pt idx="48">
                  <c:v>-274</c:v>
                </c:pt>
                <c:pt idx="49">
                  <c:v>-292</c:v>
                </c:pt>
                <c:pt idx="50">
                  <c:v>-310</c:v>
                </c:pt>
                <c:pt idx="51">
                  <c:v>-320.8</c:v>
                </c:pt>
                <c:pt idx="52">
                  <c:v>-328</c:v>
                </c:pt>
                <c:pt idx="53">
                  <c:v>-346</c:v>
                </c:pt>
                <c:pt idx="54">
                  <c:v>-364</c:v>
                </c:pt>
                <c:pt idx="55">
                  <c:v>-382</c:v>
                </c:pt>
                <c:pt idx="56">
                  <c:v>-400</c:v>
                </c:pt>
                <c:pt idx="57">
                  <c:v>-418</c:v>
                </c:pt>
                <c:pt idx="58">
                  <c:v>-436</c:v>
                </c:pt>
                <c:pt idx="59">
                  <c:v>-454</c:v>
                </c:pt>
                <c:pt idx="60">
                  <c:v>-459.67</c:v>
                </c:pt>
                <c:pt idx="61">
                  <c:v>-472</c:v>
                </c:pt>
                <c:pt idx="62">
                  <c:v>-490</c:v>
                </c:pt>
                <c:pt idx="63">
                  <c:v>-50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C$1</c:f>
              <c:strCache>
                <c:ptCount val="1"/>
                <c:pt idx="0">
                  <c:v>Kelvin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Sheet1!$A$2:$A$65</c:f>
              <c:numCache>
                <c:formatCode>General</c:formatCode>
                <c:ptCount val="64"/>
                <c:pt idx="0">
                  <c:v>300</c:v>
                </c:pt>
                <c:pt idx="1">
                  <c:v>290</c:v>
                </c:pt>
                <c:pt idx="2">
                  <c:v>280</c:v>
                </c:pt>
                <c:pt idx="3">
                  <c:v>273.15</c:v>
                </c:pt>
                <c:pt idx="4">
                  <c:v>270</c:v>
                </c:pt>
                <c:pt idx="5">
                  <c:v>260</c:v>
                </c:pt>
                <c:pt idx="6">
                  <c:v>250</c:v>
                </c:pt>
                <c:pt idx="7">
                  <c:v>240</c:v>
                </c:pt>
                <c:pt idx="8">
                  <c:v>230</c:v>
                </c:pt>
                <c:pt idx="9">
                  <c:v>220</c:v>
                </c:pt>
                <c:pt idx="10">
                  <c:v>210</c:v>
                </c:pt>
                <c:pt idx="11">
                  <c:v>200</c:v>
                </c:pt>
                <c:pt idx="12">
                  <c:v>190</c:v>
                </c:pt>
                <c:pt idx="13">
                  <c:v>180</c:v>
                </c:pt>
                <c:pt idx="14">
                  <c:v>170</c:v>
                </c:pt>
                <c:pt idx="15">
                  <c:v>160</c:v>
                </c:pt>
                <c:pt idx="16">
                  <c:v>150</c:v>
                </c:pt>
                <c:pt idx="17">
                  <c:v>140</c:v>
                </c:pt>
                <c:pt idx="18">
                  <c:v>130</c:v>
                </c:pt>
                <c:pt idx="19">
                  <c:v>120</c:v>
                </c:pt>
                <c:pt idx="20">
                  <c:v>110</c:v>
                </c:pt>
                <c:pt idx="21">
                  <c:v>100</c:v>
                </c:pt>
                <c:pt idx="22">
                  <c:v>90</c:v>
                </c:pt>
                <c:pt idx="23">
                  <c:v>80</c:v>
                </c:pt>
                <c:pt idx="24">
                  <c:v>70</c:v>
                </c:pt>
                <c:pt idx="25">
                  <c:v>60</c:v>
                </c:pt>
                <c:pt idx="26">
                  <c:v>50</c:v>
                </c:pt>
                <c:pt idx="27">
                  <c:v>40</c:v>
                </c:pt>
                <c:pt idx="28">
                  <c:v>30</c:v>
                </c:pt>
                <c:pt idx="29">
                  <c:v>20</c:v>
                </c:pt>
                <c:pt idx="30">
                  <c:v>10</c:v>
                </c:pt>
                <c:pt idx="31">
                  <c:v>0</c:v>
                </c:pt>
                <c:pt idx="32">
                  <c:v>-10</c:v>
                </c:pt>
                <c:pt idx="33">
                  <c:v>-20</c:v>
                </c:pt>
                <c:pt idx="34">
                  <c:v>-30</c:v>
                </c:pt>
                <c:pt idx="35">
                  <c:v>-40</c:v>
                </c:pt>
                <c:pt idx="36">
                  <c:v>-50</c:v>
                </c:pt>
                <c:pt idx="37">
                  <c:v>-60</c:v>
                </c:pt>
                <c:pt idx="38">
                  <c:v>-70</c:v>
                </c:pt>
                <c:pt idx="39">
                  <c:v>-80</c:v>
                </c:pt>
                <c:pt idx="40">
                  <c:v>-90</c:v>
                </c:pt>
                <c:pt idx="41">
                  <c:v>-100</c:v>
                </c:pt>
                <c:pt idx="42">
                  <c:v>-110</c:v>
                </c:pt>
                <c:pt idx="43">
                  <c:v>-120</c:v>
                </c:pt>
                <c:pt idx="44">
                  <c:v>-130</c:v>
                </c:pt>
                <c:pt idx="45">
                  <c:v>-140</c:v>
                </c:pt>
                <c:pt idx="46">
                  <c:v>-150</c:v>
                </c:pt>
                <c:pt idx="47">
                  <c:v>-160</c:v>
                </c:pt>
                <c:pt idx="48">
                  <c:v>-170</c:v>
                </c:pt>
                <c:pt idx="49">
                  <c:v>-180</c:v>
                </c:pt>
                <c:pt idx="50">
                  <c:v>-190</c:v>
                </c:pt>
                <c:pt idx="51">
                  <c:v>-196</c:v>
                </c:pt>
                <c:pt idx="52">
                  <c:v>-200</c:v>
                </c:pt>
                <c:pt idx="53">
                  <c:v>-210</c:v>
                </c:pt>
                <c:pt idx="54">
                  <c:v>-220</c:v>
                </c:pt>
                <c:pt idx="55">
                  <c:v>-230</c:v>
                </c:pt>
                <c:pt idx="56">
                  <c:v>-240</c:v>
                </c:pt>
                <c:pt idx="57">
                  <c:v>-250</c:v>
                </c:pt>
                <c:pt idx="58">
                  <c:v>-260</c:v>
                </c:pt>
                <c:pt idx="59">
                  <c:v>-270</c:v>
                </c:pt>
                <c:pt idx="60">
                  <c:v>-273.15</c:v>
                </c:pt>
                <c:pt idx="61">
                  <c:v>-280</c:v>
                </c:pt>
                <c:pt idx="62">
                  <c:v>-290</c:v>
                </c:pt>
                <c:pt idx="63">
                  <c:v>-300</c:v>
                </c:pt>
              </c:numCache>
            </c:numRef>
          </c:xVal>
          <c:yVal>
            <c:numRef>
              <c:f>Sheet1!$C$2:$C$65</c:f>
              <c:numCache>
                <c:formatCode>General</c:formatCode>
                <c:ptCount val="64"/>
                <c:pt idx="0">
                  <c:v>573.15</c:v>
                </c:pt>
                <c:pt idx="1">
                  <c:v>563.15</c:v>
                </c:pt>
                <c:pt idx="2">
                  <c:v>553.15</c:v>
                </c:pt>
                <c:pt idx="3">
                  <c:v>546.3</c:v>
                </c:pt>
                <c:pt idx="4">
                  <c:v>543.15</c:v>
                </c:pt>
                <c:pt idx="5">
                  <c:v>533.15</c:v>
                </c:pt>
                <c:pt idx="6">
                  <c:v>523.15</c:v>
                </c:pt>
                <c:pt idx="7">
                  <c:v>513.15</c:v>
                </c:pt>
                <c:pt idx="8">
                  <c:v>503.15</c:v>
                </c:pt>
                <c:pt idx="9">
                  <c:v>493.15</c:v>
                </c:pt>
                <c:pt idx="10">
                  <c:v>483.15</c:v>
                </c:pt>
                <c:pt idx="11">
                  <c:v>473.15</c:v>
                </c:pt>
                <c:pt idx="12">
                  <c:v>463.15</c:v>
                </c:pt>
                <c:pt idx="13">
                  <c:v>453.15</c:v>
                </c:pt>
                <c:pt idx="14">
                  <c:v>443.15</c:v>
                </c:pt>
                <c:pt idx="15">
                  <c:v>433.15</c:v>
                </c:pt>
                <c:pt idx="16">
                  <c:v>423.15</c:v>
                </c:pt>
                <c:pt idx="17">
                  <c:v>413.15</c:v>
                </c:pt>
                <c:pt idx="18">
                  <c:v>403.15</c:v>
                </c:pt>
                <c:pt idx="19">
                  <c:v>393.15</c:v>
                </c:pt>
                <c:pt idx="20">
                  <c:v>383.15</c:v>
                </c:pt>
                <c:pt idx="21">
                  <c:v>373.15</c:v>
                </c:pt>
                <c:pt idx="22">
                  <c:v>363.15</c:v>
                </c:pt>
                <c:pt idx="23">
                  <c:v>353.15</c:v>
                </c:pt>
                <c:pt idx="24">
                  <c:v>343.15</c:v>
                </c:pt>
                <c:pt idx="25">
                  <c:v>333.15</c:v>
                </c:pt>
                <c:pt idx="26">
                  <c:v>323.15</c:v>
                </c:pt>
                <c:pt idx="27">
                  <c:v>313.15</c:v>
                </c:pt>
                <c:pt idx="28">
                  <c:v>303.15</c:v>
                </c:pt>
                <c:pt idx="29">
                  <c:v>293.15</c:v>
                </c:pt>
                <c:pt idx="30">
                  <c:v>283.15</c:v>
                </c:pt>
                <c:pt idx="31">
                  <c:v>273.15</c:v>
                </c:pt>
                <c:pt idx="32">
                  <c:v>263.15</c:v>
                </c:pt>
                <c:pt idx="33">
                  <c:v>253.15</c:v>
                </c:pt>
                <c:pt idx="34">
                  <c:v>243.15</c:v>
                </c:pt>
                <c:pt idx="35">
                  <c:v>233.15</c:v>
                </c:pt>
                <c:pt idx="36">
                  <c:v>223.15</c:v>
                </c:pt>
                <c:pt idx="37">
                  <c:v>213.15</c:v>
                </c:pt>
                <c:pt idx="38">
                  <c:v>203.15</c:v>
                </c:pt>
                <c:pt idx="39">
                  <c:v>193.15</c:v>
                </c:pt>
                <c:pt idx="40">
                  <c:v>183.15</c:v>
                </c:pt>
                <c:pt idx="41">
                  <c:v>173.15</c:v>
                </c:pt>
                <c:pt idx="42">
                  <c:v>163.15</c:v>
                </c:pt>
                <c:pt idx="43">
                  <c:v>153.15</c:v>
                </c:pt>
                <c:pt idx="44">
                  <c:v>143.15</c:v>
                </c:pt>
                <c:pt idx="45">
                  <c:v>133.15</c:v>
                </c:pt>
                <c:pt idx="46">
                  <c:v>123.15</c:v>
                </c:pt>
                <c:pt idx="47">
                  <c:v>113.15</c:v>
                </c:pt>
                <c:pt idx="48">
                  <c:v>103.15</c:v>
                </c:pt>
                <c:pt idx="49">
                  <c:v>93.15</c:v>
                </c:pt>
                <c:pt idx="50">
                  <c:v>83.15</c:v>
                </c:pt>
                <c:pt idx="51">
                  <c:v>77</c:v>
                </c:pt>
                <c:pt idx="52">
                  <c:v>73.15</c:v>
                </c:pt>
                <c:pt idx="53">
                  <c:v>63.15</c:v>
                </c:pt>
                <c:pt idx="54">
                  <c:v>53.15</c:v>
                </c:pt>
                <c:pt idx="55">
                  <c:v>43.15</c:v>
                </c:pt>
                <c:pt idx="56">
                  <c:v>33.15</c:v>
                </c:pt>
                <c:pt idx="57">
                  <c:v>23.15</c:v>
                </c:pt>
                <c:pt idx="58">
                  <c:v>13.15</c:v>
                </c:pt>
                <c:pt idx="59">
                  <c:v>3.14999999999998</c:v>
                </c:pt>
                <c:pt idx="60">
                  <c:v>0</c:v>
                </c:pt>
                <c:pt idx="61">
                  <c:v>-6.85000000000002</c:v>
                </c:pt>
                <c:pt idx="62">
                  <c:v>-16.85</c:v>
                </c:pt>
                <c:pt idx="63">
                  <c:v>-26.8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heet1!$D$1</c:f>
              <c:strCache>
                <c:ptCount val="1"/>
                <c:pt idx="0">
                  <c:v>Rankine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Sheet1!$A$2:$A$65</c:f>
              <c:numCache>
                <c:formatCode>General</c:formatCode>
                <c:ptCount val="64"/>
                <c:pt idx="0">
                  <c:v>300</c:v>
                </c:pt>
                <c:pt idx="1">
                  <c:v>290</c:v>
                </c:pt>
                <c:pt idx="2">
                  <c:v>280</c:v>
                </c:pt>
                <c:pt idx="3">
                  <c:v>273.15</c:v>
                </c:pt>
                <c:pt idx="4">
                  <c:v>270</c:v>
                </c:pt>
                <c:pt idx="5">
                  <c:v>260</c:v>
                </c:pt>
                <c:pt idx="6">
                  <c:v>250</c:v>
                </c:pt>
                <c:pt idx="7">
                  <c:v>240</c:v>
                </c:pt>
                <c:pt idx="8">
                  <c:v>230</c:v>
                </c:pt>
                <c:pt idx="9">
                  <c:v>220</c:v>
                </c:pt>
                <c:pt idx="10">
                  <c:v>210</c:v>
                </c:pt>
                <c:pt idx="11">
                  <c:v>200</c:v>
                </c:pt>
                <c:pt idx="12">
                  <c:v>190</c:v>
                </c:pt>
                <c:pt idx="13">
                  <c:v>180</c:v>
                </c:pt>
                <c:pt idx="14">
                  <c:v>170</c:v>
                </c:pt>
                <c:pt idx="15">
                  <c:v>160</c:v>
                </c:pt>
                <c:pt idx="16">
                  <c:v>150</c:v>
                </c:pt>
                <c:pt idx="17">
                  <c:v>140</c:v>
                </c:pt>
                <c:pt idx="18">
                  <c:v>130</c:v>
                </c:pt>
                <c:pt idx="19">
                  <c:v>120</c:v>
                </c:pt>
                <c:pt idx="20">
                  <c:v>110</c:v>
                </c:pt>
                <c:pt idx="21">
                  <c:v>100</c:v>
                </c:pt>
                <c:pt idx="22">
                  <c:v>90</c:v>
                </c:pt>
                <c:pt idx="23">
                  <c:v>80</c:v>
                </c:pt>
                <c:pt idx="24">
                  <c:v>70</c:v>
                </c:pt>
                <c:pt idx="25">
                  <c:v>60</c:v>
                </c:pt>
                <c:pt idx="26">
                  <c:v>50</c:v>
                </c:pt>
                <c:pt idx="27">
                  <c:v>40</c:v>
                </c:pt>
                <c:pt idx="28">
                  <c:v>30</c:v>
                </c:pt>
                <c:pt idx="29">
                  <c:v>20</c:v>
                </c:pt>
                <c:pt idx="30">
                  <c:v>10</c:v>
                </c:pt>
                <c:pt idx="31">
                  <c:v>0</c:v>
                </c:pt>
                <c:pt idx="32">
                  <c:v>-10</c:v>
                </c:pt>
                <c:pt idx="33">
                  <c:v>-20</c:v>
                </c:pt>
                <c:pt idx="34">
                  <c:v>-30</c:v>
                </c:pt>
                <c:pt idx="35">
                  <c:v>-40</c:v>
                </c:pt>
                <c:pt idx="36">
                  <c:v>-50</c:v>
                </c:pt>
                <c:pt idx="37">
                  <c:v>-60</c:v>
                </c:pt>
                <c:pt idx="38">
                  <c:v>-70</c:v>
                </c:pt>
                <c:pt idx="39">
                  <c:v>-80</c:v>
                </c:pt>
                <c:pt idx="40">
                  <c:v>-90</c:v>
                </c:pt>
                <c:pt idx="41">
                  <c:v>-100</c:v>
                </c:pt>
                <c:pt idx="42">
                  <c:v>-110</c:v>
                </c:pt>
                <c:pt idx="43">
                  <c:v>-120</c:v>
                </c:pt>
                <c:pt idx="44">
                  <c:v>-130</c:v>
                </c:pt>
                <c:pt idx="45">
                  <c:v>-140</c:v>
                </c:pt>
                <c:pt idx="46">
                  <c:v>-150</c:v>
                </c:pt>
                <c:pt idx="47">
                  <c:v>-160</c:v>
                </c:pt>
                <c:pt idx="48">
                  <c:v>-170</c:v>
                </c:pt>
                <c:pt idx="49">
                  <c:v>-180</c:v>
                </c:pt>
                <c:pt idx="50">
                  <c:v>-190</c:v>
                </c:pt>
                <c:pt idx="51">
                  <c:v>-196</c:v>
                </c:pt>
                <c:pt idx="52">
                  <c:v>-200</c:v>
                </c:pt>
                <c:pt idx="53">
                  <c:v>-210</c:v>
                </c:pt>
                <c:pt idx="54">
                  <c:v>-220</c:v>
                </c:pt>
                <c:pt idx="55">
                  <c:v>-230</c:v>
                </c:pt>
                <c:pt idx="56">
                  <c:v>-240</c:v>
                </c:pt>
                <c:pt idx="57">
                  <c:v>-250</c:v>
                </c:pt>
                <c:pt idx="58">
                  <c:v>-260</c:v>
                </c:pt>
                <c:pt idx="59">
                  <c:v>-270</c:v>
                </c:pt>
                <c:pt idx="60">
                  <c:v>-273.15</c:v>
                </c:pt>
                <c:pt idx="61">
                  <c:v>-280</c:v>
                </c:pt>
                <c:pt idx="62">
                  <c:v>-290</c:v>
                </c:pt>
                <c:pt idx="63">
                  <c:v>-300</c:v>
                </c:pt>
              </c:numCache>
            </c:numRef>
          </c:xVal>
          <c:yVal>
            <c:numRef>
              <c:f>Sheet1!$D$2:$D$65</c:f>
              <c:numCache>
                <c:formatCode>General</c:formatCode>
                <c:ptCount val="64"/>
                <c:pt idx="0">
                  <c:v>1031.67</c:v>
                </c:pt>
                <c:pt idx="1">
                  <c:v>1013.67</c:v>
                </c:pt>
                <c:pt idx="2">
                  <c:v>995.67</c:v>
                </c:pt>
                <c:pt idx="3">
                  <c:v>983.34</c:v>
                </c:pt>
                <c:pt idx="4">
                  <c:v>977.67</c:v>
                </c:pt>
                <c:pt idx="5">
                  <c:v>959.67</c:v>
                </c:pt>
                <c:pt idx="6">
                  <c:v>941.67</c:v>
                </c:pt>
                <c:pt idx="7">
                  <c:v>923.67</c:v>
                </c:pt>
                <c:pt idx="8">
                  <c:v>905.67</c:v>
                </c:pt>
                <c:pt idx="9">
                  <c:v>887.67</c:v>
                </c:pt>
                <c:pt idx="10">
                  <c:v>869.67</c:v>
                </c:pt>
                <c:pt idx="11">
                  <c:v>851.67</c:v>
                </c:pt>
                <c:pt idx="12">
                  <c:v>833.67</c:v>
                </c:pt>
                <c:pt idx="13">
                  <c:v>815.67</c:v>
                </c:pt>
                <c:pt idx="14">
                  <c:v>797.67</c:v>
                </c:pt>
                <c:pt idx="15">
                  <c:v>779.67</c:v>
                </c:pt>
                <c:pt idx="16">
                  <c:v>761.67</c:v>
                </c:pt>
                <c:pt idx="17">
                  <c:v>743.67</c:v>
                </c:pt>
                <c:pt idx="18">
                  <c:v>725.67</c:v>
                </c:pt>
                <c:pt idx="19">
                  <c:v>707.67</c:v>
                </c:pt>
                <c:pt idx="20">
                  <c:v>689.67</c:v>
                </c:pt>
                <c:pt idx="21">
                  <c:v>671.67</c:v>
                </c:pt>
                <c:pt idx="22">
                  <c:v>653.67</c:v>
                </c:pt>
                <c:pt idx="23">
                  <c:v>635.67</c:v>
                </c:pt>
                <c:pt idx="24">
                  <c:v>617.67</c:v>
                </c:pt>
                <c:pt idx="25">
                  <c:v>599.67</c:v>
                </c:pt>
                <c:pt idx="26">
                  <c:v>581.67</c:v>
                </c:pt>
                <c:pt idx="27">
                  <c:v>563.67</c:v>
                </c:pt>
                <c:pt idx="28">
                  <c:v>545.67</c:v>
                </c:pt>
                <c:pt idx="29">
                  <c:v>527.67</c:v>
                </c:pt>
                <c:pt idx="30">
                  <c:v>509.67</c:v>
                </c:pt>
                <c:pt idx="31">
                  <c:v>491.67</c:v>
                </c:pt>
                <c:pt idx="32">
                  <c:v>473.67</c:v>
                </c:pt>
                <c:pt idx="33">
                  <c:v>455.67</c:v>
                </c:pt>
                <c:pt idx="34">
                  <c:v>437.67</c:v>
                </c:pt>
                <c:pt idx="35">
                  <c:v>419.67</c:v>
                </c:pt>
                <c:pt idx="36">
                  <c:v>401.67</c:v>
                </c:pt>
                <c:pt idx="37">
                  <c:v>383.67</c:v>
                </c:pt>
                <c:pt idx="38">
                  <c:v>365.67</c:v>
                </c:pt>
                <c:pt idx="39">
                  <c:v>347.67</c:v>
                </c:pt>
                <c:pt idx="40">
                  <c:v>329.67</c:v>
                </c:pt>
                <c:pt idx="41">
                  <c:v>311.67</c:v>
                </c:pt>
                <c:pt idx="42">
                  <c:v>293.67</c:v>
                </c:pt>
                <c:pt idx="43">
                  <c:v>275.67</c:v>
                </c:pt>
                <c:pt idx="44">
                  <c:v>257.67</c:v>
                </c:pt>
                <c:pt idx="45">
                  <c:v>239.67</c:v>
                </c:pt>
                <c:pt idx="46">
                  <c:v>221.67</c:v>
                </c:pt>
                <c:pt idx="47">
                  <c:v>203.67</c:v>
                </c:pt>
                <c:pt idx="48">
                  <c:v>185.67</c:v>
                </c:pt>
                <c:pt idx="49">
                  <c:v>167.67</c:v>
                </c:pt>
                <c:pt idx="50">
                  <c:v>149.67</c:v>
                </c:pt>
                <c:pt idx="51">
                  <c:v>139.2</c:v>
                </c:pt>
                <c:pt idx="52">
                  <c:v>131.67</c:v>
                </c:pt>
                <c:pt idx="53">
                  <c:v>113.67</c:v>
                </c:pt>
                <c:pt idx="54">
                  <c:v>95.67</c:v>
                </c:pt>
                <c:pt idx="55">
                  <c:v>77.67</c:v>
                </c:pt>
                <c:pt idx="56">
                  <c:v>59.67</c:v>
                </c:pt>
                <c:pt idx="57">
                  <c:v>41.67</c:v>
                </c:pt>
                <c:pt idx="58">
                  <c:v>23.67</c:v>
                </c:pt>
                <c:pt idx="59">
                  <c:v>5.66999999999996</c:v>
                </c:pt>
                <c:pt idx="60">
                  <c:v>0</c:v>
                </c:pt>
                <c:pt idx="61">
                  <c:v>-12.33</c:v>
                </c:pt>
                <c:pt idx="62">
                  <c:v>-30.33</c:v>
                </c:pt>
                <c:pt idx="63">
                  <c:v>-48.33</c:v>
                </c:pt>
              </c:numCache>
            </c:numRef>
          </c:yVal>
          <c:smooth val="0"/>
        </c:ser>
        <c:axId val="88954948"/>
        <c:axId val="13549249"/>
      </c:scatterChart>
      <c:valAx>
        <c:axId val="88954948"/>
        <c:scaling>
          <c:orientation val="minMax"/>
          <c:max val="320"/>
          <c:min val="-310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549249"/>
        <c:crossesAt val="0"/>
        <c:crossBetween val="midCat"/>
      </c:valAx>
      <c:valAx>
        <c:axId val="13549249"/>
        <c:scaling>
          <c:orientation val="minMax"/>
          <c:max val="1100"/>
          <c:min val="-51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95494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84397688546451"/>
          <c:y val="0.304528891202499"/>
          <c:w val="0.279671062379612"/>
          <c:h val="0.3930244664237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1</xdr:row>
      <xdr:rowOff>47520</xdr:rowOff>
    </xdr:from>
    <xdr:to>
      <xdr:col>13</xdr:col>
      <xdr:colOff>20160</xdr:colOff>
      <xdr:row>19</xdr:row>
      <xdr:rowOff>75960</xdr:rowOff>
    </xdr:to>
    <xdr:graphicFrame>
      <xdr:nvGraphicFramePr>
        <xdr:cNvPr id="0" name="Chart 1"/>
        <xdr:cNvGraphicFramePr/>
      </xdr:nvGraphicFramePr>
      <xdr:xfrm>
        <a:off x="2816280" y="237960"/>
        <a:ext cx="4858920" cy="34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F53" activeCellId="0" sqref="F5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0.71"/>
    <col collapsed="false" customWidth="true" hidden="false" outlineLevel="0" max="3" min="3" style="0" width="6.56"/>
    <col collapsed="false" customWidth="true" hidden="false" outlineLevel="0" max="4" min="4" style="0" width="8.14"/>
    <col collapsed="false" customWidth="true" hidden="false" outlineLevel="0" max="5" min="5" style="0" width="7.14"/>
    <col collapsed="false" customWidth="true" hidden="false" outlineLevel="0" max="6" min="6" style="0" width="8.14"/>
    <col collapsed="false" customWidth="true" hidden="false" outlineLevel="0" max="8" min="8" style="0" width="6.8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/>
      <c r="F1" s="1"/>
      <c r="G1" s="1"/>
      <c r="H1" s="1"/>
    </row>
    <row r="2" customFormat="false" ht="15" hidden="false" customHeight="false" outlineLevel="0" collapsed="false">
      <c r="A2" s="0" t="n">
        <v>300</v>
      </c>
      <c r="B2" s="0" t="n">
        <f aca="false">A2*(9/5)+32</f>
        <v>572</v>
      </c>
      <c r="C2" s="2" t="n">
        <f aca="false">A2+273.15</f>
        <v>573.15</v>
      </c>
      <c r="D2" s="0" t="n">
        <f aca="false">(A2+273.15)*9/5</f>
        <v>1031.67</v>
      </c>
    </row>
    <row r="3" customFormat="false" ht="15" hidden="false" customHeight="false" outlineLevel="0" collapsed="false">
      <c r="A3" s="0" t="n">
        <f aca="false">A2-10</f>
        <v>290</v>
      </c>
      <c r="B3" s="0" t="n">
        <f aca="false">A3*(9/5)+32</f>
        <v>554</v>
      </c>
      <c r="C3" s="2" t="n">
        <f aca="false">A3+273.15</f>
        <v>563.15</v>
      </c>
      <c r="D3" s="0" t="n">
        <f aca="false">(A3+273.15)*9/5</f>
        <v>1013.67</v>
      </c>
    </row>
    <row r="4" customFormat="false" ht="15" hidden="false" customHeight="false" outlineLevel="0" collapsed="false">
      <c r="A4" s="0" t="n">
        <f aca="false">A3-10</f>
        <v>280</v>
      </c>
      <c r="B4" s="0" t="n">
        <f aca="false">A4*(9/5)+32</f>
        <v>536</v>
      </c>
      <c r="C4" s="2" t="n">
        <f aca="false">A4+273.15</f>
        <v>553.15</v>
      </c>
      <c r="D4" s="0" t="n">
        <f aca="false">(A4+273.15)*9/5</f>
        <v>995.67</v>
      </c>
    </row>
    <row r="5" customFormat="false" ht="15" hidden="false" customHeight="false" outlineLevel="0" collapsed="false">
      <c r="A5" s="0" t="n">
        <v>273.15</v>
      </c>
      <c r="B5" s="0" t="n">
        <f aca="false">A5*(9/5)+32</f>
        <v>523.67</v>
      </c>
      <c r="C5" s="2" t="n">
        <f aca="false">A5+273.15</f>
        <v>546.3</v>
      </c>
      <c r="D5" s="0" t="n">
        <f aca="false">(A5+273.15)*9/5</f>
        <v>983.34</v>
      </c>
    </row>
    <row r="6" customFormat="false" ht="15" hidden="false" customHeight="false" outlineLevel="0" collapsed="false">
      <c r="A6" s="0" t="n">
        <f aca="false">A4-10</f>
        <v>270</v>
      </c>
      <c r="B6" s="0" t="n">
        <f aca="false">A6*(9/5)+32</f>
        <v>518</v>
      </c>
      <c r="C6" s="2" t="n">
        <f aca="false">A6+273.15</f>
        <v>543.15</v>
      </c>
      <c r="D6" s="0" t="n">
        <f aca="false">(A6+273.15)*9/5</f>
        <v>977.67</v>
      </c>
    </row>
    <row r="7" customFormat="false" ht="15" hidden="false" customHeight="false" outlineLevel="0" collapsed="false">
      <c r="A7" s="0" t="n">
        <f aca="false">A6-10</f>
        <v>260</v>
      </c>
      <c r="B7" s="0" t="n">
        <f aca="false">A7*(9/5)+32</f>
        <v>500</v>
      </c>
      <c r="C7" s="2" t="n">
        <f aca="false">A7+273.15</f>
        <v>533.15</v>
      </c>
      <c r="D7" s="0" t="n">
        <f aca="false">(A7+273.15)*9/5</f>
        <v>959.67</v>
      </c>
    </row>
    <row r="8" customFormat="false" ht="15" hidden="false" customHeight="false" outlineLevel="0" collapsed="false">
      <c r="A8" s="0" t="n">
        <f aca="false">A7-10</f>
        <v>250</v>
      </c>
      <c r="B8" s="0" t="n">
        <f aca="false">A8*(9/5)+32</f>
        <v>482</v>
      </c>
      <c r="C8" s="2" t="n">
        <f aca="false">A8+273.15</f>
        <v>523.15</v>
      </c>
      <c r="D8" s="0" t="n">
        <f aca="false">(A8+273.15)*9/5</f>
        <v>941.67</v>
      </c>
    </row>
    <row r="9" customFormat="false" ht="15" hidden="false" customHeight="false" outlineLevel="0" collapsed="false">
      <c r="A9" s="0" t="n">
        <f aca="false">A8-10</f>
        <v>240</v>
      </c>
      <c r="B9" s="0" t="n">
        <f aca="false">A9*(9/5)+32</f>
        <v>464</v>
      </c>
      <c r="C9" s="2" t="n">
        <f aca="false">A9+273.15</f>
        <v>513.15</v>
      </c>
      <c r="D9" s="0" t="n">
        <f aca="false">(A9+273.15)*9/5</f>
        <v>923.67</v>
      </c>
    </row>
    <row r="10" customFormat="false" ht="15" hidden="false" customHeight="false" outlineLevel="0" collapsed="false">
      <c r="A10" s="0" t="n">
        <f aca="false">A9-10</f>
        <v>230</v>
      </c>
      <c r="B10" s="0" t="n">
        <f aca="false">A10*(9/5)+32</f>
        <v>446</v>
      </c>
      <c r="C10" s="2" t="n">
        <f aca="false">A10+273.15</f>
        <v>503.15</v>
      </c>
      <c r="D10" s="0" t="n">
        <f aca="false">(A10+273.15)*9/5</f>
        <v>905.67</v>
      </c>
    </row>
    <row r="11" customFormat="false" ht="15" hidden="false" customHeight="false" outlineLevel="0" collapsed="false">
      <c r="A11" s="0" t="n">
        <f aca="false">A10-10</f>
        <v>220</v>
      </c>
      <c r="B11" s="0" t="n">
        <f aca="false">A11*(9/5)+32</f>
        <v>428</v>
      </c>
      <c r="C11" s="2" t="n">
        <f aca="false">A11+273.15</f>
        <v>493.15</v>
      </c>
      <c r="D11" s="0" t="n">
        <f aca="false">(A11+273.15)*9/5</f>
        <v>887.67</v>
      </c>
    </row>
    <row r="12" customFormat="false" ht="15" hidden="false" customHeight="false" outlineLevel="0" collapsed="false">
      <c r="A12" s="0" t="n">
        <f aca="false">A11-10</f>
        <v>210</v>
      </c>
      <c r="B12" s="0" t="n">
        <f aca="false">A12*(9/5)+32</f>
        <v>410</v>
      </c>
      <c r="C12" s="2" t="n">
        <f aca="false">A12+273.15</f>
        <v>483.15</v>
      </c>
      <c r="D12" s="0" t="n">
        <f aca="false">(A12+273.15)*9/5</f>
        <v>869.67</v>
      </c>
    </row>
    <row r="13" customFormat="false" ht="15" hidden="false" customHeight="false" outlineLevel="0" collapsed="false">
      <c r="A13" s="0" t="n">
        <f aca="false">A12-10</f>
        <v>200</v>
      </c>
      <c r="B13" s="0" t="n">
        <f aca="false">A13*(9/5)+32</f>
        <v>392</v>
      </c>
      <c r="C13" s="2" t="n">
        <f aca="false">A13+273.15</f>
        <v>473.15</v>
      </c>
      <c r="D13" s="0" t="n">
        <f aca="false">(A13+273.15)*9/5</f>
        <v>851.67</v>
      </c>
    </row>
    <row r="14" customFormat="false" ht="15" hidden="false" customHeight="false" outlineLevel="0" collapsed="false">
      <c r="A14" s="0" t="n">
        <f aca="false">A13-10</f>
        <v>190</v>
      </c>
      <c r="B14" s="0" t="n">
        <f aca="false">A14*(9/5)+32</f>
        <v>374</v>
      </c>
      <c r="C14" s="2" t="n">
        <f aca="false">A14+273.15</f>
        <v>463.15</v>
      </c>
      <c r="D14" s="0" t="n">
        <f aca="false">(A14+273.15)*9/5</f>
        <v>833.67</v>
      </c>
    </row>
    <row r="15" customFormat="false" ht="15" hidden="false" customHeight="false" outlineLevel="0" collapsed="false">
      <c r="A15" s="0" t="n">
        <f aca="false">A14-10</f>
        <v>180</v>
      </c>
      <c r="B15" s="0" t="n">
        <f aca="false">A15*(9/5)+32</f>
        <v>356</v>
      </c>
      <c r="C15" s="2" t="n">
        <f aca="false">A15+273.15</f>
        <v>453.15</v>
      </c>
      <c r="D15" s="0" t="n">
        <f aca="false">(A15+273.15)*9/5</f>
        <v>815.67</v>
      </c>
    </row>
    <row r="16" customFormat="false" ht="15" hidden="false" customHeight="false" outlineLevel="0" collapsed="false">
      <c r="A16" s="0" t="n">
        <f aca="false">A15-10</f>
        <v>170</v>
      </c>
      <c r="B16" s="0" t="n">
        <f aca="false">A16*(9/5)+32</f>
        <v>338</v>
      </c>
      <c r="C16" s="2" t="n">
        <f aca="false">A16+273.15</f>
        <v>443.15</v>
      </c>
      <c r="D16" s="0" t="n">
        <f aca="false">(A16+273.15)*9/5</f>
        <v>797.67</v>
      </c>
    </row>
    <row r="17" customFormat="false" ht="15" hidden="false" customHeight="false" outlineLevel="0" collapsed="false">
      <c r="A17" s="0" t="n">
        <f aca="false">A16-10</f>
        <v>160</v>
      </c>
      <c r="B17" s="0" t="n">
        <f aca="false">A17*(9/5)+32</f>
        <v>320</v>
      </c>
      <c r="C17" s="2" t="n">
        <f aca="false">A17+273.15</f>
        <v>433.15</v>
      </c>
      <c r="D17" s="0" t="n">
        <f aca="false">(A17+273.15)*9/5</f>
        <v>779.67</v>
      </c>
    </row>
    <row r="18" customFormat="false" ht="15" hidden="false" customHeight="false" outlineLevel="0" collapsed="false">
      <c r="A18" s="0" t="n">
        <f aca="false">A17-10</f>
        <v>150</v>
      </c>
      <c r="B18" s="0" t="n">
        <f aca="false">A18*(9/5)+32</f>
        <v>302</v>
      </c>
      <c r="C18" s="2" t="n">
        <f aca="false">A18+273.15</f>
        <v>423.15</v>
      </c>
      <c r="D18" s="0" t="n">
        <f aca="false">(A18+273.15)*9/5</f>
        <v>761.67</v>
      </c>
    </row>
    <row r="19" customFormat="false" ht="15" hidden="false" customHeight="false" outlineLevel="0" collapsed="false">
      <c r="A19" s="0" t="n">
        <f aca="false">A18-10</f>
        <v>140</v>
      </c>
      <c r="B19" s="0" t="n">
        <f aca="false">A19*(9/5)+32</f>
        <v>284</v>
      </c>
      <c r="C19" s="2" t="n">
        <f aca="false">A19+273.15</f>
        <v>413.15</v>
      </c>
      <c r="D19" s="0" t="n">
        <f aca="false">(A19+273.15)*9/5</f>
        <v>743.67</v>
      </c>
    </row>
    <row r="20" customFormat="false" ht="15" hidden="false" customHeight="false" outlineLevel="0" collapsed="false">
      <c r="A20" s="0" t="n">
        <f aca="false">A19-10</f>
        <v>130</v>
      </c>
      <c r="B20" s="0" t="n">
        <f aca="false">A20*(9/5)+32</f>
        <v>266</v>
      </c>
      <c r="C20" s="2" t="n">
        <f aca="false">A20+273.15</f>
        <v>403.15</v>
      </c>
      <c r="D20" s="0" t="n">
        <f aca="false">(A20+273.15)*9/5</f>
        <v>725.67</v>
      </c>
    </row>
    <row r="21" customFormat="false" ht="15" hidden="false" customHeight="false" outlineLevel="0" collapsed="false">
      <c r="A21" s="0" t="n">
        <f aca="false">A20-10</f>
        <v>120</v>
      </c>
      <c r="B21" s="0" t="n">
        <f aca="false">A21*(9/5)+32</f>
        <v>248</v>
      </c>
      <c r="C21" s="2" t="n">
        <f aca="false">A21+273.15</f>
        <v>393.15</v>
      </c>
      <c r="D21" s="0" t="n">
        <f aca="false">(A21+273.15)*9/5</f>
        <v>707.67</v>
      </c>
    </row>
    <row r="22" customFormat="false" ht="15" hidden="false" customHeight="false" outlineLevel="0" collapsed="false">
      <c r="A22" s="0" t="n">
        <f aca="false">A21-10</f>
        <v>110</v>
      </c>
      <c r="B22" s="0" t="n">
        <f aca="false">A22*(9/5)+32</f>
        <v>230</v>
      </c>
      <c r="C22" s="2" t="n">
        <f aca="false">A22+273.15</f>
        <v>383.15</v>
      </c>
      <c r="D22" s="0" t="n">
        <f aca="false">(A22+273.15)*9/5</f>
        <v>689.67</v>
      </c>
    </row>
    <row r="23" customFormat="false" ht="15" hidden="false" customHeight="false" outlineLevel="0" collapsed="false">
      <c r="A23" s="0" t="n">
        <f aca="false">A22-10</f>
        <v>100</v>
      </c>
      <c r="B23" s="0" t="n">
        <f aca="false">A23*(9/5)+32</f>
        <v>212</v>
      </c>
      <c r="C23" s="2" t="n">
        <f aca="false">A23+273.15</f>
        <v>373.15</v>
      </c>
      <c r="D23" s="0" t="n">
        <f aca="false">(A23+273.15)*9/5</f>
        <v>671.67</v>
      </c>
    </row>
    <row r="24" customFormat="false" ht="15" hidden="false" customHeight="false" outlineLevel="0" collapsed="false">
      <c r="A24" s="0" t="n">
        <f aca="false">A23-10</f>
        <v>90</v>
      </c>
      <c r="B24" s="0" t="n">
        <f aca="false">A24*(9/5)+32</f>
        <v>194</v>
      </c>
      <c r="C24" s="2" t="n">
        <f aca="false">A24+273.15</f>
        <v>363.15</v>
      </c>
      <c r="D24" s="0" t="n">
        <f aca="false">(A24+273.15)*9/5</f>
        <v>653.67</v>
      </c>
    </row>
    <row r="25" customFormat="false" ht="15" hidden="false" customHeight="false" outlineLevel="0" collapsed="false">
      <c r="A25" s="0" t="n">
        <f aca="false">A24-10</f>
        <v>80</v>
      </c>
      <c r="B25" s="0" t="n">
        <f aca="false">A25*(9/5)+32</f>
        <v>176</v>
      </c>
      <c r="C25" s="2" t="n">
        <f aca="false">A25+273.15</f>
        <v>353.15</v>
      </c>
      <c r="D25" s="0" t="n">
        <f aca="false">(A25+273.15)*9/5</f>
        <v>635.67</v>
      </c>
    </row>
    <row r="26" customFormat="false" ht="15" hidden="false" customHeight="false" outlineLevel="0" collapsed="false">
      <c r="A26" s="0" t="n">
        <f aca="false">A25-10</f>
        <v>70</v>
      </c>
      <c r="B26" s="0" t="n">
        <f aca="false">A26*(9/5)+32</f>
        <v>158</v>
      </c>
      <c r="C26" s="2" t="n">
        <f aca="false">A26+273.15</f>
        <v>343.15</v>
      </c>
      <c r="D26" s="0" t="n">
        <f aca="false">(A26+273.15)*9/5</f>
        <v>617.67</v>
      </c>
    </row>
    <row r="27" customFormat="false" ht="15" hidden="false" customHeight="false" outlineLevel="0" collapsed="false">
      <c r="A27" s="0" t="n">
        <f aca="false">A26-10</f>
        <v>60</v>
      </c>
      <c r="B27" s="0" t="n">
        <f aca="false">A27*(9/5)+32</f>
        <v>140</v>
      </c>
      <c r="C27" s="2" t="n">
        <f aca="false">A27+273.15</f>
        <v>333.15</v>
      </c>
      <c r="D27" s="0" t="n">
        <f aca="false">(A27+273.15)*9/5</f>
        <v>599.67</v>
      </c>
    </row>
    <row r="28" customFormat="false" ht="15" hidden="false" customHeight="false" outlineLevel="0" collapsed="false">
      <c r="A28" s="0" t="n">
        <f aca="false">A27-10</f>
        <v>50</v>
      </c>
      <c r="B28" s="0" t="n">
        <f aca="false">A28*(9/5)+32</f>
        <v>122</v>
      </c>
      <c r="C28" s="2" t="n">
        <f aca="false">A28+273.15</f>
        <v>323.15</v>
      </c>
      <c r="D28" s="0" t="n">
        <f aca="false">(A28+273.15)*9/5</f>
        <v>581.67</v>
      </c>
    </row>
    <row r="29" customFormat="false" ht="15" hidden="false" customHeight="false" outlineLevel="0" collapsed="false">
      <c r="A29" s="0" t="n">
        <f aca="false">A28-10</f>
        <v>40</v>
      </c>
      <c r="B29" s="0" t="n">
        <f aca="false">A29*(9/5)+32</f>
        <v>104</v>
      </c>
      <c r="C29" s="2" t="n">
        <f aca="false">A29+273.15</f>
        <v>313.15</v>
      </c>
      <c r="D29" s="0" t="n">
        <f aca="false">(A29+273.15)*9/5</f>
        <v>563.67</v>
      </c>
    </row>
    <row r="30" customFormat="false" ht="15" hidden="false" customHeight="false" outlineLevel="0" collapsed="false">
      <c r="A30" s="0" t="n">
        <f aca="false">A29-10</f>
        <v>30</v>
      </c>
      <c r="B30" s="0" t="n">
        <f aca="false">A30*(9/5)+32</f>
        <v>86</v>
      </c>
      <c r="C30" s="2" t="n">
        <f aca="false">A30+273.15</f>
        <v>303.15</v>
      </c>
      <c r="D30" s="0" t="n">
        <f aca="false">(A30+273.15)*9/5</f>
        <v>545.67</v>
      </c>
    </row>
    <row r="31" customFormat="false" ht="15" hidden="false" customHeight="false" outlineLevel="0" collapsed="false">
      <c r="A31" s="0" t="n">
        <f aca="false">A30-10</f>
        <v>20</v>
      </c>
      <c r="B31" s="0" t="n">
        <f aca="false">A31*(9/5)+32</f>
        <v>68</v>
      </c>
      <c r="C31" s="2" t="n">
        <f aca="false">A31+273.15</f>
        <v>293.15</v>
      </c>
      <c r="D31" s="0" t="n">
        <f aca="false">(A31+273.15)*9/5</f>
        <v>527.67</v>
      </c>
    </row>
    <row r="32" customFormat="false" ht="15" hidden="false" customHeight="false" outlineLevel="0" collapsed="false">
      <c r="A32" s="0" t="n">
        <f aca="false">A31-10</f>
        <v>10</v>
      </c>
      <c r="B32" s="0" t="n">
        <f aca="false">A32*(9/5)+32</f>
        <v>50</v>
      </c>
      <c r="C32" s="2" t="n">
        <f aca="false">A32+273.15</f>
        <v>283.15</v>
      </c>
      <c r="D32" s="0" t="n">
        <f aca="false">(A32+273.15)*9/5</f>
        <v>509.67</v>
      </c>
    </row>
    <row r="33" customFormat="false" ht="15" hidden="false" customHeight="false" outlineLevel="0" collapsed="false">
      <c r="A33" s="0" t="n">
        <f aca="false">A32-10</f>
        <v>0</v>
      </c>
      <c r="B33" s="0" t="n">
        <f aca="false">A33*(9/5)+32</f>
        <v>32</v>
      </c>
      <c r="C33" s="2" t="n">
        <f aca="false">A33+273.15</f>
        <v>273.15</v>
      </c>
      <c r="D33" s="0" t="n">
        <f aca="false">(A33+273.15)*9/5</f>
        <v>491.67</v>
      </c>
    </row>
    <row r="34" customFormat="false" ht="15" hidden="false" customHeight="false" outlineLevel="0" collapsed="false">
      <c r="A34" s="0" t="n">
        <f aca="false">A33-10</f>
        <v>-10</v>
      </c>
      <c r="B34" s="0" t="n">
        <f aca="false">A34*(9/5)+32</f>
        <v>14</v>
      </c>
      <c r="C34" s="2" t="n">
        <f aca="false">A34+273.15</f>
        <v>263.15</v>
      </c>
      <c r="D34" s="0" t="n">
        <f aca="false">(A34+273.15)*9/5</f>
        <v>473.67</v>
      </c>
    </row>
    <row r="35" customFormat="false" ht="15" hidden="false" customHeight="false" outlineLevel="0" collapsed="false">
      <c r="A35" s="0" t="n">
        <f aca="false">A34-10</f>
        <v>-20</v>
      </c>
      <c r="B35" s="0" t="n">
        <f aca="false">A35*(9/5)+32</f>
        <v>-4</v>
      </c>
      <c r="C35" s="2" t="n">
        <f aca="false">A35+273.15</f>
        <v>253.15</v>
      </c>
      <c r="D35" s="0" t="n">
        <f aca="false">(A35+273.15)*9/5</f>
        <v>455.67</v>
      </c>
    </row>
    <row r="36" customFormat="false" ht="15" hidden="false" customHeight="false" outlineLevel="0" collapsed="false">
      <c r="A36" s="0" t="n">
        <f aca="false">A35-10</f>
        <v>-30</v>
      </c>
      <c r="B36" s="0" t="n">
        <f aca="false">A36*(9/5)+32</f>
        <v>-22</v>
      </c>
      <c r="C36" s="2" t="n">
        <f aca="false">A36+273.15</f>
        <v>243.15</v>
      </c>
      <c r="D36" s="0" t="n">
        <f aca="false">(A36+273.15)*9/5</f>
        <v>437.67</v>
      </c>
    </row>
    <row r="37" customFormat="false" ht="15" hidden="false" customHeight="false" outlineLevel="0" collapsed="false">
      <c r="A37" s="0" t="n">
        <f aca="false">A36-10</f>
        <v>-40</v>
      </c>
      <c r="B37" s="0" t="n">
        <f aca="false">A37*(9/5)+32</f>
        <v>-40</v>
      </c>
      <c r="C37" s="2" t="n">
        <f aca="false">A37+273.15</f>
        <v>233.15</v>
      </c>
      <c r="D37" s="0" t="n">
        <f aca="false">(A37+273.15)*9/5</f>
        <v>419.67</v>
      </c>
    </row>
    <row r="38" customFormat="false" ht="15" hidden="false" customHeight="false" outlineLevel="0" collapsed="false">
      <c r="A38" s="0" t="n">
        <f aca="false">A37-10</f>
        <v>-50</v>
      </c>
      <c r="B38" s="0" t="n">
        <f aca="false">A38*(9/5)+32</f>
        <v>-58</v>
      </c>
      <c r="C38" s="2" t="n">
        <f aca="false">A38+273.15</f>
        <v>223.15</v>
      </c>
      <c r="D38" s="0" t="n">
        <f aca="false">(A38+273.15)*9/5</f>
        <v>401.67</v>
      </c>
    </row>
    <row r="39" customFormat="false" ht="15" hidden="false" customHeight="false" outlineLevel="0" collapsed="false">
      <c r="A39" s="0" t="n">
        <f aca="false">A38-10</f>
        <v>-60</v>
      </c>
      <c r="B39" s="0" t="n">
        <f aca="false">A39*(9/5)+32</f>
        <v>-76</v>
      </c>
      <c r="C39" s="2" t="n">
        <f aca="false">A39+273.15</f>
        <v>213.15</v>
      </c>
      <c r="D39" s="0" t="n">
        <f aca="false">(A39+273.15)*9/5</f>
        <v>383.67</v>
      </c>
    </row>
    <row r="40" customFormat="false" ht="15" hidden="false" customHeight="false" outlineLevel="0" collapsed="false">
      <c r="A40" s="0" t="n">
        <f aca="false">A39-10</f>
        <v>-70</v>
      </c>
      <c r="B40" s="0" t="n">
        <f aca="false">A40*(9/5)+32</f>
        <v>-94</v>
      </c>
      <c r="C40" s="2" t="n">
        <f aca="false">A40+273.15</f>
        <v>203.15</v>
      </c>
      <c r="D40" s="0" t="n">
        <f aca="false">(A40+273.15)*9/5</f>
        <v>365.67</v>
      </c>
    </row>
    <row r="41" customFormat="false" ht="15" hidden="false" customHeight="false" outlineLevel="0" collapsed="false">
      <c r="A41" s="0" t="n">
        <f aca="false">A40-10</f>
        <v>-80</v>
      </c>
      <c r="B41" s="0" t="n">
        <f aca="false">A41*(9/5)+32</f>
        <v>-112</v>
      </c>
      <c r="C41" s="2" t="n">
        <f aca="false">A41+273.15</f>
        <v>193.15</v>
      </c>
      <c r="D41" s="0" t="n">
        <f aca="false">(A41+273.15)*9/5</f>
        <v>347.67</v>
      </c>
    </row>
    <row r="42" customFormat="false" ht="15" hidden="false" customHeight="false" outlineLevel="0" collapsed="false">
      <c r="A42" s="0" t="n">
        <f aca="false">A41-10</f>
        <v>-90</v>
      </c>
      <c r="B42" s="0" t="n">
        <f aca="false">A42*(9/5)+32</f>
        <v>-130</v>
      </c>
      <c r="C42" s="2" t="n">
        <f aca="false">A42+273.15</f>
        <v>183.15</v>
      </c>
      <c r="D42" s="0" t="n">
        <f aca="false">(A42+273.15)*9/5</f>
        <v>329.67</v>
      </c>
    </row>
    <row r="43" customFormat="false" ht="15" hidden="false" customHeight="false" outlineLevel="0" collapsed="false">
      <c r="A43" s="0" t="n">
        <f aca="false">A42-10</f>
        <v>-100</v>
      </c>
      <c r="B43" s="0" t="n">
        <f aca="false">A43*(9/5)+32</f>
        <v>-148</v>
      </c>
      <c r="C43" s="2" t="n">
        <f aca="false">A43+273.15</f>
        <v>173.15</v>
      </c>
      <c r="D43" s="0" t="n">
        <f aca="false">(A43+273.15)*9/5</f>
        <v>311.67</v>
      </c>
    </row>
    <row r="44" customFormat="false" ht="15" hidden="false" customHeight="false" outlineLevel="0" collapsed="false">
      <c r="A44" s="0" t="n">
        <f aca="false">A43-10</f>
        <v>-110</v>
      </c>
      <c r="B44" s="0" t="n">
        <f aca="false">A44*(9/5)+32</f>
        <v>-166</v>
      </c>
      <c r="C44" s="2" t="n">
        <f aca="false">A44+273.15</f>
        <v>163.15</v>
      </c>
      <c r="D44" s="0" t="n">
        <f aca="false">(A44+273.15)*9/5</f>
        <v>293.67</v>
      </c>
    </row>
    <row r="45" customFormat="false" ht="15" hidden="false" customHeight="false" outlineLevel="0" collapsed="false">
      <c r="A45" s="0" t="n">
        <f aca="false">A44-10</f>
        <v>-120</v>
      </c>
      <c r="B45" s="0" t="n">
        <f aca="false">A45*(9/5)+32</f>
        <v>-184</v>
      </c>
      <c r="C45" s="2" t="n">
        <f aca="false">A45+273.15</f>
        <v>153.15</v>
      </c>
      <c r="D45" s="0" t="n">
        <f aca="false">(A45+273.15)*9/5</f>
        <v>275.67</v>
      </c>
    </row>
    <row r="46" customFormat="false" ht="15" hidden="false" customHeight="false" outlineLevel="0" collapsed="false">
      <c r="A46" s="0" t="n">
        <f aca="false">A45-10</f>
        <v>-130</v>
      </c>
      <c r="B46" s="0" t="n">
        <f aca="false">A46*(9/5)+32</f>
        <v>-202</v>
      </c>
      <c r="C46" s="2" t="n">
        <f aca="false">A46+273.15</f>
        <v>143.15</v>
      </c>
      <c r="D46" s="0" t="n">
        <f aca="false">(A46+273.15)*9/5</f>
        <v>257.67</v>
      </c>
    </row>
    <row r="47" customFormat="false" ht="15" hidden="false" customHeight="false" outlineLevel="0" collapsed="false">
      <c r="A47" s="0" t="n">
        <f aca="false">A46-10</f>
        <v>-140</v>
      </c>
      <c r="B47" s="0" t="n">
        <f aca="false">A47*(9/5)+32</f>
        <v>-220</v>
      </c>
      <c r="C47" s="2" t="n">
        <f aca="false">A47+273.15</f>
        <v>133.15</v>
      </c>
      <c r="D47" s="0" t="n">
        <f aca="false">(A47+273.15)*9/5</f>
        <v>239.67</v>
      </c>
    </row>
    <row r="48" customFormat="false" ht="15" hidden="false" customHeight="false" outlineLevel="0" collapsed="false">
      <c r="A48" s="0" t="n">
        <f aca="false">A47-10</f>
        <v>-150</v>
      </c>
      <c r="B48" s="0" t="n">
        <f aca="false">A48*(9/5)+32</f>
        <v>-238</v>
      </c>
      <c r="C48" s="2" t="n">
        <f aca="false">A48+273.15</f>
        <v>123.15</v>
      </c>
      <c r="D48" s="0" t="n">
        <f aca="false">(A48+273.15)*9/5</f>
        <v>221.67</v>
      </c>
    </row>
    <row r="49" customFormat="false" ht="15" hidden="false" customHeight="false" outlineLevel="0" collapsed="false">
      <c r="A49" s="0" t="n">
        <f aca="false">A48-10</f>
        <v>-160</v>
      </c>
      <c r="B49" s="0" t="n">
        <f aca="false">A49*(9/5)+32</f>
        <v>-256</v>
      </c>
      <c r="C49" s="2" t="n">
        <f aca="false">A49+273.15</f>
        <v>113.15</v>
      </c>
      <c r="D49" s="0" t="n">
        <f aca="false">(A49+273.15)*9/5</f>
        <v>203.67</v>
      </c>
    </row>
    <row r="50" customFormat="false" ht="15" hidden="false" customHeight="false" outlineLevel="0" collapsed="false">
      <c r="A50" s="0" t="n">
        <f aca="false">A49-10</f>
        <v>-170</v>
      </c>
      <c r="B50" s="0" t="n">
        <f aca="false">A50*(9/5)+32</f>
        <v>-274</v>
      </c>
      <c r="C50" s="2" t="n">
        <f aca="false">A50+273.15</f>
        <v>103.15</v>
      </c>
      <c r="D50" s="0" t="n">
        <f aca="false">(A50+273.15)*9/5</f>
        <v>185.67</v>
      </c>
    </row>
    <row r="51" customFormat="false" ht="15" hidden="false" customHeight="false" outlineLevel="0" collapsed="false">
      <c r="A51" s="0" t="n">
        <f aca="false">A50-10</f>
        <v>-180</v>
      </c>
      <c r="B51" s="0" t="n">
        <f aca="false">A51*(9/5)+32</f>
        <v>-292</v>
      </c>
      <c r="C51" s="2" t="n">
        <f aca="false">A51+273.15</f>
        <v>93.15</v>
      </c>
      <c r="D51" s="0" t="n">
        <f aca="false">(A51+273.15)*9/5</f>
        <v>167.67</v>
      </c>
    </row>
    <row r="52" customFormat="false" ht="15" hidden="false" customHeight="false" outlineLevel="0" collapsed="false">
      <c r="A52" s="0" t="n">
        <f aca="false">A51-10</f>
        <v>-190</v>
      </c>
      <c r="B52" s="0" t="n">
        <f aca="false">A52*(9/5)+32</f>
        <v>-310</v>
      </c>
      <c r="C52" s="2" t="n">
        <f aca="false">A52+273.15</f>
        <v>83.15</v>
      </c>
      <c r="D52" s="0" t="n">
        <f aca="false">(A52+273.15)*9/5</f>
        <v>149.67</v>
      </c>
    </row>
    <row r="53" customFormat="false" ht="15" hidden="false" customHeight="false" outlineLevel="0" collapsed="false">
      <c r="A53" s="0" t="n">
        <v>-196</v>
      </c>
      <c r="B53" s="0" t="n">
        <v>-320.8</v>
      </c>
      <c r="C53" s="2" t="n">
        <v>77</v>
      </c>
      <c r="D53" s="0" t="n">
        <v>139.2</v>
      </c>
    </row>
    <row r="54" customFormat="false" ht="15" hidden="false" customHeight="false" outlineLevel="0" collapsed="false">
      <c r="A54" s="0" t="n">
        <f aca="false">A52-10</f>
        <v>-200</v>
      </c>
      <c r="B54" s="0" t="n">
        <f aca="false">A54*(9/5)+32</f>
        <v>-328</v>
      </c>
      <c r="C54" s="2" t="n">
        <f aca="false">A54+273.15</f>
        <v>73.15</v>
      </c>
      <c r="D54" s="0" t="n">
        <f aca="false">(A54+273.15)*9/5</f>
        <v>131.67</v>
      </c>
    </row>
    <row r="55" customFormat="false" ht="15" hidden="false" customHeight="false" outlineLevel="0" collapsed="false">
      <c r="A55" s="0" t="n">
        <f aca="false">A54-10</f>
        <v>-210</v>
      </c>
      <c r="B55" s="0" t="n">
        <f aca="false">A55*(9/5)+32</f>
        <v>-346</v>
      </c>
      <c r="C55" s="2" t="n">
        <f aca="false">A55+273.15</f>
        <v>63.15</v>
      </c>
      <c r="D55" s="0" t="n">
        <f aca="false">(A55+273.15)*9/5</f>
        <v>113.67</v>
      </c>
    </row>
    <row r="56" customFormat="false" ht="15" hidden="false" customHeight="false" outlineLevel="0" collapsed="false">
      <c r="A56" s="0" t="n">
        <f aca="false">A55-10</f>
        <v>-220</v>
      </c>
      <c r="B56" s="0" t="n">
        <f aca="false">A56*(9/5)+32</f>
        <v>-364</v>
      </c>
      <c r="C56" s="2" t="n">
        <f aca="false">A56+273.15</f>
        <v>53.15</v>
      </c>
      <c r="D56" s="0" t="n">
        <f aca="false">(A56+273.15)*9/5</f>
        <v>95.67</v>
      </c>
    </row>
    <row r="57" customFormat="false" ht="15" hidden="false" customHeight="false" outlineLevel="0" collapsed="false">
      <c r="A57" s="0" t="n">
        <f aca="false">A56-10</f>
        <v>-230</v>
      </c>
      <c r="B57" s="0" t="n">
        <f aca="false">A57*(9/5)+32</f>
        <v>-382</v>
      </c>
      <c r="C57" s="2" t="n">
        <f aca="false">A57+273.15</f>
        <v>43.15</v>
      </c>
      <c r="D57" s="0" t="n">
        <f aca="false">(A57+273.15)*9/5</f>
        <v>77.67</v>
      </c>
    </row>
    <row r="58" customFormat="false" ht="15" hidden="false" customHeight="false" outlineLevel="0" collapsed="false">
      <c r="A58" s="0" t="n">
        <f aca="false">A57-10</f>
        <v>-240</v>
      </c>
      <c r="B58" s="0" t="n">
        <f aca="false">A58*(9/5)+32</f>
        <v>-400</v>
      </c>
      <c r="C58" s="2" t="n">
        <f aca="false">A58+273.15</f>
        <v>33.15</v>
      </c>
      <c r="D58" s="0" t="n">
        <f aca="false">(A58+273.15)*9/5</f>
        <v>59.67</v>
      </c>
    </row>
    <row r="59" customFormat="false" ht="15" hidden="false" customHeight="false" outlineLevel="0" collapsed="false">
      <c r="A59" s="0" t="n">
        <f aca="false">A58-10</f>
        <v>-250</v>
      </c>
      <c r="B59" s="0" t="n">
        <f aca="false">A59*(9/5)+32</f>
        <v>-418</v>
      </c>
      <c r="C59" s="2" t="n">
        <f aca="false">A59+273.15</f>
        <v>23.15</v>
      </c>
      <c r="D59" s="0" t="n">
        <f aca="false">(A59+273.15)*9/5</f>
        <v>41.67</v>
      </c>
    </row>
    <row r="60" customFormat="false" ht="15" hidden="false" customHeight="false" outlineLevel="0" collapsed="false">
      <c r="A60" s="0" t="n">
        <f aca="false">A59-10</f>
        <v>-260</v>
      </c>
      <c r="B60" s="0" t="n">
        <f aca="false">A60*(9/5)+32</f>
        <v>-436</v>
      </c>
      <c r="C60" s="2" t="n">
        <f aca="false">A60+273.15</f>
        <v>13.15</v>
      </c>
      <c r="D60" s="0" t="n">
        <f aca="false">(A60+273.15)*9/5</f>
        <v>23.67</v>
      </c>
    </row>
    <row r="61" customFormat="false" ht="15" hidden="false" customHeight="false" outlineLevel="0" collapsed="false">
      <c r="A61" s="0" t="n">
        <f aca="false">A60-10</f>
        <v>-270</v>
      </c>
      <c r="B61" s="0" t="n">
        <f aca="false">A61*(9/5)+32</f>
        <v>-454</v>
      </c>
      <c r="C61" s="2" t="n">
        <f aca="false">A61+273.15</f>
        <v>3.14999999999998</v>
      </c>
      <c r="D61" s="0" t="n">
        <f aca="false">(A61+273.15)*9/5</f>
        <v>5.66999999999996</v>
      </c>
    </row>
    <row r="62" customFormat="false" ht="15" hidden="false" customHeight="false" outlineLevel="0" collapsed="false">
      <c r="A62" s="2" t="n">
        <v>-273.15</v>
      </c>
      <c r="B62" s="0" t="n">
        <f aca="false">A62*(9/5)+32</f>
        <v>-459.67</v>
      </c>
      <c r="C62" s="2" t="n">
        <f aca="false">A62+273.15</f>
        <v>0</v>
      </c>
      <c r="D62" s="0" t="n">
        <f aca="false">(A62+273.15)*9/5</f>
        <v>0</v>
      </c>
    </row>
    <row r="63" customFormat="false" ht="15" hidden="false" customHeight="false" outlineLevel="0" collapsed="false">
      <c r="A63" s="0" t="n">
        <f aca="false">A61-10</f>
        <v>-280</v>
      </c>
      <c r="B63" s="0" t="n">
        <f aca="false">A63*(9/5)+32</f>
        <v>-472</v>
      </c>
      <c r="C63" s="2" t="n">
        <f aca="false">A63+273.15</f>
        <v>-6.85000000000002</v>
      </c>
      <c r="D63" s="0" t="n">
        <f aca="false">(A63+273.15)*9/5</f>
        <v>-12.33</v>
      </c>
    </row>
    <row r="64" customFormat="false" ht="15" hidden="false" customHeight="false" outlineLevel="0" collapsed="false">
      <c r="A64" s="0" t="n">
        <f aca="false">A63-10</f>
        <v>-290</v>
      </c>
      <c r="B64" s="0" t="n">
        <f aca="false">A64*(9/5)+32</f>
        <v>-490</v>
      </c>
      <c r="C64" s="2" t="n">
        <f aca="false">A64+273.15</f>
        <v>-16.85</v>
      </c>
      <c r="D64" s="0" t="n">
        <f aca="false">(A64+273.15)*9/5</f>
        <v>-30.33</v>
      </c>
    </row>
    <row r="65" customFormat="false" ht="15" hidden="false" customHeight="false" outlineLevel="0" collapsed="false">
      <c r="A65" s="0" t="n">
        <f aca="false">A64-10</f>
        <v>-300</v>
      </c>
      <c r="B65" s="0" t="n">
        <f aca="false">A65*(9/5)+32</f>
        <v>-508</v>
      </c>
      <c r="C65" s="2" t="n">
        <f aca="false">A65+273.15</f>
        <v>-26.85</v>
      </c>
      <c r="D65" s="0" t="n">
        <f aca="false">(A65+273.15)*9/5</f>
        <v>-48.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0T13:55:02Z</dcterms:created>
  <dc:creator>Current User</dc:creator>
  <dc:description/>
  <dc:language>en-US</dc:language>
  <cp:lastModifiedBy>Current User</cp:lastModifiedBy>
  <dcterms:modified xsi:type="dcterms:W3CDTF">2012-03-12T13:35:04Z</dcterms:modified>
  <cp:revision>0</cp:revision>
  <dc:subject/>
  <dc:title/>
</cp:coreProperties>
</file>